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2.2023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2</t>
  </si>
  <si>
    <t xml:space="preserve">1to2</t>
  </si>
  <si>
    <t xml:space="preserve">Exports</t>
  </si>
  <si>
    <t xml:space="preserve">Total</t>
  </si>
  <si>
    <t xml:space="preserve">-6.8</t>
  </si>
  <si>
    <t xml:space="preserve">-10.2</t>
  </si>
  <si>
    <t xml:space="preserve">1.PRIMARY PRODUCTS</t>
  </si>
  <si>
    <t xml:space="preserve">22.6</t>
  </si>
  <si>
    <t xml:space="preserve">2.8</t>
  </si>
  <si>
    <t xml:space="preserve">0 Food and live animals </t>
  </si>
  <si>
    <t xml:space="preserve">-0.6</t>
  </si>
  <si>
    <t xml:space="preserve">4.0</t>
  </si>
  <si>
    <t xml:space="preserve">00 Live animals other than animals of division 03 </t>
  </si>
  <si>
    <t xml:space="preserve">12.3</t>
  </si>
  <si>
    <t xml:space="preserve">-50.1</t>
  </si>
  <si>
    <t xml:space="preserve">01 Meat and meat preparations</t>
  </si>
  <si>
    <t xml:space="preserve">-3.7</t>
  </si>
  <si>
    <t xml:space="preserve">21.8</t>
  </si>
  <si>
    <t xml:space="preserve">02 Dairy products and birds' eggs</t>
  </si>
  <si>
    <t xml:space="preserve">40.4</t>
  </si>
  <si>
    <t xml:space="preserve">-36.8</t>
  </si>
  <si>
    <t xml:space="preserve">03 Fish (not marine mammals), crustaceans, molluscs and aquatic invertebrates and preparations thereof</t>
  </si>
  <si>
    <t xml:space="preserve">-13.5</t>
  </si>
  <si>
    <t xml:space="preserve">-3.3</t>
  </si>
  <si>
    <t xml:space="preserve">04 Cereals and cereal preparations </t>
  </si>
  <si>
    <t xml:space="preserve">6.5</t>
  </si>
  <si>
    <t xml:space="preserve">5.6</t>
  </si>
  <si>
    <t xml:space="preserve">05 Vegetables and fruit</t>
  </si>
  <si>
    <t xml:space="preserve">10.4</t>
  </si>
  <si>
    <t xml:space="preserve">2.5</t>
  </si>
  <si>
    <t xml:space="preserve">06 Sugars, sugar preparations and honey</t>
  </si>
  <si>
    <t xml:space="preserve">7.9</t>
  </si>
  <si>
    <t xml:space="preserve">2.7</t>
  </si>
  <si>
    <t xml:space="preserve">07 Coffee, tea, cocoa, spices, and manufactures thereof</t>
  </si>
  <si>
    <t xml:space="preserve">-7.7</t>
  </si>
  <si>
    <t xml:space="preserve">13.6</t>
  </si>
  <si>
    <t xml:space="preserve">08 Feeding stuff for animals (not including unmilled cereals)</t>
  </si>
  <si>
    <t xml:space="preserve">-18.4</t>
  </si>
  <si>
    <t xml:space="preserve">09 Miscellaneous edible products and preparations </t>
  </si>
  <si>
    <t xml:space="preserve">9.0</t>
  </si>
  <si>
    <t xml:space="preserve">28.6</t>
  </si>
  <si>
    <t xml:space="preserve">1 Beverages and tobacco</t>
  </si>
  <si>
    <t xml:space="preserve">33.3</t>
  </si>
  <si>
    <t xml:space="preserve">31.8</t>
  </si>
  <si>
    <t xml:space="preserve">11 Beverages</t>
  </si>
  <si>
    <t xml:space="preserve">28.1</t>
  </si>
  <si>
    <t xml:space="preserve">-4.5</t>
  </si>
  <si>
    <t xml:space="preserve">12 Tobacco and tobacco manufactures</t>
  </si>
  <si>
    <t xml:space="preserve">53.9</t>
  </si>
  <si>
    <t xml:space="preserve">182.7</t>
  </si>
  <si>
    <t xml:space="preserve">2 Crude materials, inedible, except fuels</t>
  </si>
  <si>
    <t xml:space="preserve">-2.6</t>
  </si>
  <si>
    <t xml:space="preserve">7.8</t>
  </si>
  <si>
    <t xml:space="preserve">21 Hides, skins and furskins, raw</t>
  </si>
  <si>
    <t xml:space="preserve">-10.1</t>
  </si>
  <si>
    <t xml:space="preserve">-15.1</t>
  </si>
  <si>
    <t xml:space="preserve">22 Oil seeds and oleaginous fruits </t>
  </si>
  <si>
    <t xml:space="preserve">-7.6</t>
  </si>
  <si>
    <t xml:space="preserve">33.5</t>
  </si>
  <si>
    <t xml:space="preserve">23 Crude rubber (including synthetic and reclaimed) </t>
  </si>
  <si>
    <t xml:space="preserve">31.3</t>
  </si>
  <si>
    <t xml:space="preserve">-12.5</t>
  </si>
  <si>
    <t xml:space="preserve">24 Cork and wood</t>
  </si>
  <si>
    <t xml:space="preserve">-12.9</t>
  </si>
  <si>
    <t xml:space="preserve">-13.6</t>
  </si>
  <si>
    <t xml:space="preserve">25 Pulp and waste paper</t>
  </si>
  <si>
    <t xml:space="preserve">28.4</t>
  </si>
  <si>
    <t xml:space="preserve">26 Textile fibres and their wastes (not manufactured into yarn or fabric)</t>
  </si>
  <si>
    <t xml:space="preserve">10.3</t>
  </si>
  <si>
    <t xml:space="preserve">-35.1</t>
  </si>
  <si>
    <t xml:space="preserve">27 Crude fertilizers, other than those of division 56, and crude minerals (excluding coal, petroleum and precious stones)</t>
  </si>
  <si>
    <t xml:space="preserve">-1.4</t>
  </si>
  <si>
    <t xml:space="preserve">135.3</t>
  </si>
  <si>
    <t xml:space="preserve">28 Metalliferous ores and metal scrap</t>
  </si>
  <si>
    <t xml:space="preserve">-20.5</t>
  </si>
  <si>
    <t xml:space="preserve">0.1</t>
  </si>
  <si>
    <t xml:space="preserve">29 Crude animal and vegetable materials, n.e.s.</t>
  </si>
  <si>
    <t xml:space="preserve">-1.6</t>
  </si>
  <si>
    <t xml:space="preserve">12.8</t>
  </si>
  <si>
    <t xml:space="preserve">3  Mineral fuels, lubricants and related materials </t>
  </si>
  <si>
    <t xml:space="preserve">71.3</t>
  </si>
  <si>
    <t xml:space="preserve">32 Coal, coke and briquettes</t>
  </si>
  <si>
    <t xml:space="preserve">4.7</t>
  </si>
  <si>
    <t xml:space="preserve">39.3</t>
  </si>
  <si>
    <t xml:space="preserve">33 Petrolem, petroleum products and related materials </t>
  </si>
  <si>
    <t xml:space="preserve">88.0</t>
  </si>
  <si>
    <t xml:space="preserve">-5.2</t>
  </si>
  <si>
    <t xml:space="preserve">34 Gas, natural and manufactured </t>
  </si>
  <si>
    <t xml:space="preserve">1.8</t>
  </si>
  <si>
    <t xml:space="preserve">-8.6</t>
  </si>
  <si>
    <t xml:space="preserve">35 Electric current</t>
  </si>
  <si>
    <t xml:space="preserve">9.7</t>
  </si>
  <si>
    <t xml:space="preserve">-17.4</t>
  </si>
  <si>
    <t xml:space="preserve">4  Animal and vegetable oils, fats and waxes fractionated</t>
  </si>
  <si>
    <t xml:space="preserve">16.1</t>
  </si>
  <si>
    <t xml:space="preserve">41.1</t>
  </si>
  <si>
    <t xml:space="preserve">41 Animal oils and fats </t>
  </si>
  <si>
    <t xml:space="preserve">72.8</t>
  </si>
  <si>
    <t xml:space="preserve">35.1</t>
  </si>
  <si>
    <t xml:space="preserve">42 Fixed vegetable fats and oils, crude, refined or</t>
  </si>
  <si>
    <t xml:space="preserve">16.5</t>
  </si>
  <si>
    <t xml:space="preserve">45.5</t>
  </si>
  <si>
    <t xml:space="preserve">43 Animal or vegetable fats and oils, processed;waxes of animal or vegetable origin; inedible mixtures or preparations of animal or vegetable fats and oils, n.e.s.</t>
  </si>
  <si>
    <t xml:space="preserve">8.3</t>
  </si>
  <si>
    <t xml:space="preserve">-0.4</t>
  </si>
  <si>
    <t xml:space="preserve">2. MANUFACTURES</t>
  </si>
  <si>
    <t xml:space="preserve">-8.1</t>
  </si>
  <si>
    <t xml:space="preserve">5  Chemicals and related products, n.e.s.</t>
  </si>
  <si>
    <t xml:space="preserve">-14.3</t>
  </si>
  <si>
    <t xml:space="preserve">-3.5</t>
  </si>
  <si>
    <t xml:space="preserve">51 Organic chemicals </t>
  </si>
  <si>
    <t xml:space="preserve">-16.6</t>
  </si>
  <si>
    <t xml:space="preserve">-20.2</t>
  </si>
  <si>
    <t xml:space="preserve">52 Inorganic chemicals</t>
  </si>
  <si>
    <t xml:space="preserve">36.5</t>
  </si>
  <si>
    <t xml:space="preserve">86.8</t>
  </si>
  <si>
    <t xml:space="preserve">53 Dyeing, tanning and colouring materials</t>
  </si>
  <si>
    <t xml:space="preserve">-16.8</t>
  </si>
  <si>
    <t xml:space="preserve">-18.5</t>
  </si>
  <si>
    <t xml:space="preserve">54 Medical and pharmaceutical products</t>
  </si>
  <si>
    <t xml:space="preserve">-62.6</t>
  </si>
  <si>
    <t xml:space="preserve">24.4</t>
  </si>
  <si>
    <t xml:space="preserve">55 Essential oils and resinoids and perfume materials;toilet, polishing and cleaning preparations</t>
  </si>
  <si>
    <t xml:space="preserve">3.6</t>
  </si>
  <si>
    <t xml:space="preserve">-12.0</t>
  </si>
  <si>
    <t xml:space="preserve">56 Fertilizers (other than those of group 272)</t>
  </si>
  <si>
    <t xml:space="preserve">29.9</t>
  </si>
  <si>
    <t xml:space="preserve">49.0</t>
  </si>
  <si>
    <t xml:space="preserve">i</t>
  </si>
  <si>
    <t xml:space="preserve">57 Plastics in primary forms </t>
  </si>
  <si>
    <t xml:space="preserve">-1.2</t>
  </si>
  <si>
    <t xml:space="preserve">-19.5</t>
  </si>
  <si>
    <t xml:space="preserve">58 Plastics in non-primary forms </t>
  </si>
  <si>
    <t xml:space="preserve">-5.7</t>
  </si>
  <si>
    <t xml:space="preserve">-26.6</t>
  </si>
  <si>
    <t xml:space="preserve">59 Chemical materials and products, n.e.s.</t>
  </si>
  <si>
    <t xml:space="preserve">-15.7</t>
  </si>
  <si>
    <t xml:space="preserve">6  Manufactured goods classified chiefly by material</t>
  </si>
  <si>
    <t xml:space="preserve">-6.4</t>
  </si>
  <si>
    <t xml:space="preserve">-20.6</t>
  </si>
  <si>
    <t xml:space="preserve">61 Leather, leather manufactures, n.e.s. and dressed furskins</t>
  </si>
  <si>
    <t xml:space="preserve">-21.3</t>
  </si>
  <si>
    <t xml:space="preserve">-26.0</t>
  </si>
  <si>
    <t xml:space="preserve">62 Rubber manufactures, n.e.s. </t>
  </si>
  <si>
    <t xml:space="preserve">5.0</t>
  </si>
  <si>
    <t xml:space="preserve">-19.3</t>
  </si>
  <si>
    <t xml:space="preserve">63 Cork and wood manufactures (excluding furniture) </t>
  </si>
  <si>
    <t xml:space="preserve">-27.9</t>
  </si>
  <si>
    <t xml:space="preserve">64 Paper, paperboard and articles of paper pulp, of paper or of paperboard</t>
  </si>
  <si>
    <t xml:space="preserve">4.6</t>
  </si>
  <si>
    <t xml:space="preserve">-14.9</t>
  </si>
  <si>
    <t xml:space="preserve">65 Textile yarn, fabrics, made-up articles, n.e.s.,and related products</t>
  </si>
  <si>
    <t xml:space="preserve">-22.6</t>
  </si>
  <si>
    <t xml:space="preserve">-32.7</t>
  </si>
  <si>
    <t xml:space="preserve">66 Non-metallic mineral manufactures, n.e.s.</t>
  </si>
  <si>
    <t xml:space="preserve">3.8</t>
  </si>
  <si>
    <t xml:space="preserve">-8.5</t>
  </si>
  <si>
    <t xml:space="preserve">67 Iron and steel</t>
  </si>
  <si>
    <t xml:space="preserve">25.8</t>
  </si>
  <si>
    <t xml:space="preserve">68 Non-ferrous metals </t>
  </si>
  <si>
    <t xml:space="preserve">-12.1</t>
  </si>
  <si>
    <t xml:space="preserve">-22.7</t>
  </si>
  <si>
    <t xml:space="preserve">69 Manufactures of metals, n.e.s.</t>
  </si>
  <si>
    <t xml:space="preserve">-9.6</t>
  </si>
  <si>
    <t xml:space="preserve">-16.5</t>
  </si>
  <si>
    <t xml:space="preserve">7 Machinery and transport equipment</t>
  </si>
  <si>
    <t xml:space="preserve">-7.5</t>
  </si>
  <si>
    <t xml:space="preserve">-27.1</t>
  </si>
  <si>
    <t xml:space="preserve">71 Power generating machinery and equipment </t>
  </si>
  <si>
    <t xml:space="preserve">-3.0</t>
  </si>
  <si>
    <t xml:space="preserve">-6.9</t>
  </si>
  <si>
    <t xml:space="preserve">72 Machinery specialized for particular industries</t>
  </si>
  <si>
    <t xml:space="preserve">-2.0</t>
  </si>
  <si>
    <t xml:space="preserve">-27.3</t>
  </si>
  <si>
    <t xml:space="preserve">73 Metal working machinery </t>
  </si>
  <si>
    <t xml:space="preserve">9.4</t>
  </si>
  <si>
    <t xml:space="preserve">74 General industrial machinery and equipment, n.e.s.and machine parts, n.e.s.</t>
  </si>
  <si>
    <t xml:space="preserve">-3.8</t>
  </si>
  <si>
    <t xml:space="preserve">-14.2</t>
  </si>
  <si>
    <t xml:space="preserve">75 Office machines and automatic data processing machines</t>
  </si>
  <si>
    <t xml:space="preserve">-28.3</t>
  </si>
  <si>
    <t xml:space="preserve">-50.4</t>
  </si>
  <si>
    <t xml:space="preserve">76 Telecommunications and sound recording and reproducing apparatus and equipment</t>
  </si>
  <si>
    <t xml:space="preserve">-7.8</t>
  </si>
  <si>
    <t xml:space="preserve">-10.4</t>
  </si>
  <si>
    <t xml:space="preserve">77 Electrical machinery, apparatus and appliances,n.e.s. and electrical parts thereof (including non-electrical counterparts n.e.s. of electrical house-hold type equipment</t>
  </si>
  <si>
    <t xml:space="preserve">-7.2</t>
  </si>
  <si>
    <t xml:space="preserve">-28.5</t>
  </si>
  <si>
    <t xml:space="preserve">78 Road vehicles (including air-cushion vehicles)</t>
  </si>
  <si>
    <t xml:space="preserve">11.5</t>
  </si>
  <si>
    <t xml:space="preserve">-26.1</t>
  </si>
  <si>
    <t xml:space="preserve">Other transport equipment </t>
  </si>
  <si>
    <t xml:space="preserve">7.2</t>
  </si>
  <si>
    <t xml:space="preserve">-9.2</t>
  </si>
  <si>
    <t xml:space="preserve">8 Miscellaneous manufactured articles </t>
  </si>
  <si>
    <t xml:space="preserve">-11.9</t>
  </si>
  <si>
    <t xml:space="preserve">81 Prefabricated buildings; sanitary plumbing, heating and lighting fixtures and fittings, n.e.s. </t>
  </si>
  <si>
    <t xml:space="preserve">-18.6</t>
  </si>
  <si>
    <t xml:space="preserve">-6.2</t>
  </si>
  <si>
    <t xml:space="preserve">82 Furniture and parts thereof; bedding, mattresses, mattress supports, cushions and similar stuffed furnishings</t>
  </si>
  <si>
    <t xml:space="preserve">-16.3</t>
  </si>
  <si>
    <t xml:space="preserve">-25.0</t>
  </si>
  <si>
    <t xml:space="preserve">83 Travel goods, handbags and similar containers </t>
  </si>
  <si>
    <t xml:space="preserve">3.1</t>
  </si>
  <si>
    <t xml:space="preserve">84 Articles of apparel and clothing accessories </t>
  </si>
  <si>
    <t xml:space="preserve">-14.5</t>
  </si>
  <si>
    <t xml:space="preserve">-15.5</t>
  </si>
  <si>
    <t xml:space="preserve">85 Footwear  </t>
  </si>
  <si>
    <t xml:space="preserve">-12.2</t>
  </si>
  <si>
    <t xml:space="preserve">3.3</t>
  </si>
  <si>
    <t xml:space="preserve">87 Professional, scientific and controlling instruments and apparatus, n.e.s.</t>
  </si>
  <si>
    <t xml:space="preserve">3.2</t>
  </si>
  <si>
    <t xml:space="preserve">-5.4</t>
  </si>
  <si>
    <t xml:space="preserve">88 Photographic apparatus, equipment and supplies and optical goods, n.e.s.; watches and clocks </t>
  </si>
  <si>
    <t xml:space="preserve">-4.9</t>
  </si>
  <si>
    <t xml:space="preserve">-24.8</t>
  </si>
  <si>
    <t xml:space="preserve">89 Miscellaneous manufactured articles, n.e.s.</t>
  </si>
  <si>
    <t xml:space="preserve">-7.0</t>
  </si>
  <si>
    <t xml:space="preserve">-17.0</t>
  </si>
  <si>
    <t xml:space="preserve">9 Commodities and transactions not classified elsewhere in SITC</t>
  </si>
  <si>
    <t xml:space="preserve">32.8</t>
  </si>
  <si>
    <t xml:space="preserve">38.4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3.5" hidden="false" customHeight="false" outlineLevel="0" collapsed="false">
      <c r="B6" s="10" t="s">
        <v>9</v>
      </c>
      <c r="C6" s="11" t="n">
        <v>214025811.306</v>
      </c>
      <c r="D6" s="11" t="n">
        <v>506301356.147</v>
      </c>
      <c r="E6" s="11" t="n">
        <v>197204816.509</v>
      </c>
      <c r="F6" s="11" t="n">
        <v>389416095.166</v>
      </c>
      <c r="G6" s="12" t="s">
        <v>10</v>
      </c>
      <c r="H6" s="12" t="s">
        <v>11</v>
      </c>
    </row>
    <row r="7" customFormat="false" ht="13.5" hidden="false" customHeight="false" outlineLevel="0" collapsed="false">
      <c r="B7" s="10" t="s">
        <v>12</v>
      </c>
      <c r="C7" s="11" t="n">
        <v>13359706.557</v>
      </c>
      <c r="D7" s="11" t="n">
        <v>27892800.987</v>
      </c>
      <c r="E7" s="11" t="n">
        <v>82979533.466</v>
      </c>
      <c r="F7" s="11" t="n">
        <v>172426158.674</v>
      </c>
      <c r="G7" s="12" t="s">
        <v>13</v>
      </c>
      <c r="H7" s="12" t="s">
        <v>14</v>
      </c>
    </row>
    <row r="8" customFormat="false" ht="13.5" hidden="false" customHeight="false" outlineLevel="0" collapsed="false">
      <c r="B8" s="10" t="s">
        <v>15</v>
      </c>
      <c r="C8" s="11" t="n">
        <v>5119806.284</v>
      </c>
      <c r="D8" s="11" t="n">
        <v>10884885.197</v>
      </c>
      <c r="E8" s="11" t="n">
        <v>10162527.12</v>
      </c>
      <c r="F8" s="11" t="n">
        <v>21617971.363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9928.806</v>
      </c>
      <c r="D9" s="11" t="n">
        <v>55213.552</v>
      </c>
      <c r="E9" s="11" t="n">
        <v>28002.387</v>
      </c>
      <c r="F9" s="11" t="n">
        <v>89045.158</v>
      </c>
      <c r="G9" s="12" t="s">
        <v>19</v>
      </c>
      <c r="H9" s="12" t="s">
        <v>20</v>
      </c>
    </row>
    <row r="10" customFormat="false" ht="13.5" hidden="false" customHeight="false" outlineLevel="0" collapsed="false">
      <c r="B10" s="13" t="s">
        <v>21</v>
      </c>
      <c r="C10" s="11" t="n">
        <v>207682.836</v>
      </c>
      <c r="D10" s="11" t="n">
        <v>405473.506</v>
      </c>
      <c r="E10" s="11" t="n">
        <v>2220537.637</v>
      </c>
      <c r="F10" s="11" t="n">
        <v>4804079.896</v>
      </c>
      <c r="G10" s="12" t="s">
        <v>22</v>
      </c>
      <c r="H10" s="12" t="s">
        <v>23</v>
      </c>
    </row>
    <row r="11" customFormat="false" ht="13.5" hidden="false" customHeight="false" outlineLevel="0" collapsed="false">
      <c r="B11" s="13" t="s">
        <v>24</v>
      </c>
      <c r="C11" s="11" t="n">
        <v>36181.603</v>
      </c>
      <c r="D11" s="11" t="n">
        <v>75155.144</v>
      </c>
      <c r="E11" s="11" t="n">
        <v>675081.514</v>
      </c>
      <c r="F11" s="11" t="n">
        <v>1386502.857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248461.183</v>
      </c>
      <c r="D12" s="11" t="n">
        <v>2876723.442</v>
      </c>
      <c r="E12" s="11" t="n">
        <v>1348547.595</v>
      </c>
      <c r="F12" s="11" t="n">
        <v>2686171.233</v>
      </c>
      <c r="G12" s="12" t="s">
        <v>28</v>
      </c>
      <c r="H12" s="12" t="s">
        <v>29</v>
      </c>
    </row>
    <row r="13" customFormat="false" ht="13.5" hidden="false" customHeight="false" outlineLevel="0" collapsed="false">
      <c r="B13" s="13" t="s">
        <v>30</v>
      </c>
      <c r="C13" s="11" t="n">
        <v>171665.651</v>
      </c>
      <c r="D13" s="11" t="n">
        <v>365365.489</v>
      </c>
      <c r="E13" s="11" t="n">
        <v>2230966.576</v>
      </c>
      <c r="F13" s="11" t="n">
        <v>4110856.292</v>
      </c>
      <c r="G13" s="12" t="s">
        <v>31</v>
      </c>
      <c r="H13" s="12" t="s">
        <v>32</v>
      </c>
    </row>
    <row r="14" customFormat="false" ht="13.5" hidden="false" customHeight="false" outlineLevel="0" collapsed="false">
      <c r="B14" s="13" t="s">
        <v>33</v>
      </c>
      <c r="C14" s="11" t="n">
        <v>2056937.274</v>
      </c>
      <c r="D14" s="11" t="n">
        <v>4169747.768</v>
      </c>
      <c r="E14" s="11" t="n">
        <v>1478477.296</v>
      </c>
      <c r="F14" s="11" t="n">
        <v>4307210.504</v>
      </c>
      <c r="G14" s="12" t="s">
        <v>34</v>
      </c>
      <c r="H14" s="12" t="s">
        <v>35</v>
      </c>
    </row>
    <row r="15" customFormat="false" ht="13.5" hidden="false" customHeight="false" outlineLevel="0" collapsed="false">
      <c r="B15" s="13" t="s">
        <v>36</v>
      </c>
      <c r="C15" s="11" t="n">
        <v>205219.342</v>
      </c>
      <c r="D15" s="11" t="n">
        <v>480897.633</v>
      </c>
      <c r="E15" s="11" t="n">
        <v>232606.463</v>
      </c>
      <c r="F15" s="11" t="n">
        <v>580302.274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03846.912</v>
      </c>
      <c r="D16" s="11" t="n">
        <v>677874.717</v>
      </c>
      <c r="E16" s="11" t="n">
        <v>205629.442</v>
      </c>
      <c r="F16" s="11" t="n">
        <v>371865.895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249232.676</v>
      </c>
      <c r="D17" s="11" t="n">
        <v>547064.849</v>
      </c>
      <c r="E17" s="11" t="n">
        <v>667072.957</v>
      </c>
      <c r="F17" s="11" t="n">
        <v>1211149.184</v>
      </c>
      <c r="G17" s="12" t="s">
        <v>43</v>
      </c>
      <c r="H17" s="12" t="s">
        <v>34</v>
      </c>
    </row>
    <row r="18" customFormat="false" ht="25.45" hidden="false" customHeight="true" outlineLevel="0" collapsed="false">
      <c r="B18" s="13" t="s">
        <v>44</v>
      </c>
      <c r="C18" s="11" t="n">
        <v>590650.001</v>
      </c>
      <c r="D18" s="11" t="n">
        <v>1231369.097</v>
      </c>
      <c r="E18" s="11" t="n">
        <v>1075605.253</v>
      </c>
      <c r="F18" s="11" t="n">
        <v>2070788.07</v>
      </c>
      <c r="G18" s="12" t="s">
        <v>45</v>
      </c>
      <c r="H18" s="12" t="s">
        <v>46</v>
      </c>
    </row>
    <row r="19" customFormat="false" ht="13.5" hidden="false" customHeight="false" outlineLevel="0" collapsed="false">
      <c r="B19" s="10" t="s">
        <v>47</v>
      </c>
      <c r="C19" s="11" t="n">
        <v>256603.137</v>
      </c>
      <c r="D19" s="11" t="n">
        <v>406598.462</v>
      </c>
      <c r="E19" s="11" t="n">
        <v>582579.883</v>
      </c>
      <c r="F19" s="11" t="n">
        <v>1199802.886</v>
      </c>
      <c r="G19" s="12" t="s">
        <v>48</v>
      </c>
      <c r="H19" s="12" t="s">
        <v>49</v>
      </c>
    </row>
    <row r="20" customFormat="false" ht="13.5" hidden="false" customHeight="false" outlineLevel="0" collapsed="false">
      <c r="B20" s="13" t="s">
        <v>50</v>
      </c>
      <c r="C20" s="11" t="n">
        <v>203915.245</v>
      </c>
      <c r="D20" s="11" t="n">
        <v>311930.38</v>
      </c>
      <c r="E20" s="11" t="n">
        <v>318238.13</v>
      </c>
      <c r="F20" s="11" t="n">
        <v>701528.768</v>
      </c>
      <c r="G20" s="12" t="s">
        <v>51</v>
      </c>
      <c r="H20" s="12" t="s">
        <v>52</v>
      </c>
    </row>
    <row r="21" customFormat="false" ht="13.5" hidden="false" customHeight="false" outlineLevel="0" collapsed="false">
      <c r="B21" s="13" t="s">
        <v>53</v>
      </c>
      <c r="C21" s="11" t="n">
        <v>52687.892</v>
      </c>
      <c r="D21" s="11" t="n">
        <v>94668.082</v>
      </c>
      <c r="E21" s="11" t="n">
        <v>264341.753</v>
      </c>
      <c r="F21" s="11" t="n">
        <v>498274.118</v>
      </c>
      <c r="G21" s="12" t="s">
        <v>54</v>
      </c>
      <c r="H21" s="12" t="s">
        <v>55</v>
      </c>
    </row>
    <row r="22" customFormat="false" ht="13.5" hidden="false" customHeight="false" outlineLevel="0" collapsed="false">
      <c r="B22" s="10" t="s">
        <v>56</v>
      </c>
      <c r="C22" s="11" t="n">
        <v>1751553.709</v>
      </c>
      <c r="D22" s="11" t="n">
        <v>3734492.051</v>
      </c>
      <c r="E22" s="11" t="n">
        <v>33487603.843</v>
      </c>
      <c r="F22" s="11" t="n">
        <v>69003532.575</v>
      </c>
      <c r="G22" s="12" t="s">
        <v>57</v>
      </c>
      <c r="H22" s="12" t="s">
        <v>58</v>
      </c>
    </row>
    <row r="23" customFormat="false" ht="13.5" hidden="false" customHeight="false" outlineLevel="0" collapsed="false">
      <c r="B23" s="13" t="s">
        <v>59</v>
      </c>
      <c r="C23" s="11" t="n">
        <v>3531.241</v>
      </c>
      <c r="D23" s="11" t="n">
        <v>8982.983</v>
      </c>
      <c r="E23" s="11" t="n">
        <v>101876.134</v>
      </c>
      <c r="F23" s="11" t="n">
        <v>224492.036</v>
      </c>
      <c r="G23" s="12" t="s">
        <v>60</v>
      </c>
      <c r="H23" s="12" t="s">
        <v>61</v>
      </c>
    </row>
    <row r="24" customFormat="false" ht="13.5" hidden="false" customHeight="false" outlineLevel="0" collapsed="false">
      <c r="B24" s="13" t="s">
        <v>62</v>
      </c>
      <c r="C24" s="11" t="n">
        <v>123347.5</v>
      </c>
      <c r="D24" s="11" t="n">
        <v>234572.837</v>
      </c>
      <c r="E24" s="11" t="n">
        <v>5405923.07</v>
      </c>
      <c r="F24" s="11" t="n">
        <v>12197149.846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150632.318</v>
      </c>
      <c r="D25" s="11" t="n">
        <v>296994.284</v>
      </c>
      <c r="E25" s="11" t="n">
        <v>1004050.959</v>
      </c>
      <c r="F25" s="11" t="n">
        <v>1959317.28</v>
      </c>
      <c r="G25" s="12" t="s">
        <v>66</v>
      </c>
      <c r="H25" s="12" t="s">
        <v>67</v>
      </c>
    </row>
    <row r="26" customFormat="false" ht="13.5" hidden="false" customHeight="false" outlineLevel="0" collapsed="false">
      <c r="B26" s="13" t="s">
        <v>68</v>
      </c>
      <c r="C26" s="11" t="n">
        <v>29202.189</v>
      </c>
      <c r="D26" s="11" t="n">
        <v>85196.041</v>
      </c>
      <c r="E26" s="11" t="n">
        <v>1270728.082</v>
      </c>
      <c r="F26" s="11" t="n">
        <v>2664539.071</v>
      </c>
      <c r="G26" s="12" t="s">
        <v>69</v>
      </c>
      <c r="H26" s="12" t="s">
        <v>70</v>
      </c>
    </row>
    <row r="27" customFormat="false" ht="13.5" hidden="false" customHeight="false" outlineLevel="0" collapsed="false">
      <c r="B27" s="13" t="s">
        <v>71</v>
      </c>
      <c r="C27" s="11" t="n">
        <v>20741.585</v>
      </c>
      <c r="D27" s="11" t="n">
        <v>38659.923</v>
      </c>
      <c r="E27" s="11" t="n">
        <v>2024131.102</v>
      </c>
      <c r="F27" s="11" t="n">
        <v>4488456.749</v>
      </c>
      <c r="G27" s="12" t="s">
        <v>69</v>
      </c>
      <c r="H27" s="12" t="s">
        <v>72</v>
      </c>
    </row>
    <row r="28" customFormat="false" ht="25.45" hidden="false" customHeight="true" outlineLevel="0" collapsed="false">
      <c r="B28" s="13" t="s">
        <v>73</v>
      </c>
      <c r="C28" s="11" t="n">
        <v>308386.196</v>
      </c>
      <c r="D28" s="11" t="n">
        <v>685853.623</v>
      </c>
      <c r="E28" s="11" t="n">
        <v>491596.027</v>
      </c>
      <c r="F28" s="11" t="n">
        <v>1158102.85</v>
      </c>
      <c r="G28" s="12" t="s">
        <v>74</v>
      </c>
      <c r="H28" s="12" t="s">
        <v>75</v>
      </c>
    </row>
    <row r="29" customFormat="false" ht="38.2" hidden="false" customHeight="true" outlineLevel="0" collapsed="false">
      <c r="B29" s="13" t="s">
        <v>76</v>
      </c>
      <c r="C29" s="11" t="n">
        <v>293737.551</v>
      </c>
      <c r="D29" s="11" t="n">
        <v>669876.915</v>
      </c>
      <c r="E29" s="11" t="n">
        <v>1766288.612</v>
      </c>
      <c r="F29" s="11" t="n">
        <v>3865909.927</v>
      </c>
      <c r="G29" s="12" t="s">
        <v>77</v>
      </c>
      <c r="H29" s="12" t="s">
        <v>78</v>
      </c>
    </row>
    <row r="30" customFormat="false" ht="13.5" hidden="false" customHeight="false" outlineLevel="0" collapsed="false">
      <c r="B30" s="13" t="s">
        <v>79</v>
      </c>
      <c r="C30" s="11" t="n">
        <v>324755.358</v>
      </c>
      <c r="D30" s="11" t="n">
        <v>650759.503</v>
      </c>
      <c r="E30" s="11" t="n">
        <v>21160859.64</v>
      </c>
      <c r="F30" s="11" t="n">
        <v>41883968.398</v>
      </c>
      <c r="G30" s="12" t="s">
        <v>80</v>
      </c>
      <c r="H30" s="12" t="s">
        <v>81</v>
      </c>
    </row>
    <row r="31" customFormat="false" ht="13.5" hidden="false" customHeight="false" outlineLevel="0" collapsed="false">
      <c r="B31" s="13" t="s">
        <v>82</v>
      </c>
      <c r="C31" s="11" t="n">
        <v>497219.771</v>
      </c>
      <c r="D31" s="11" t="n">
        <v>1063595.942</v>
      </c>
      <c r="E31" s="11" t="n">
        <v>262150.217</v>
      </c>
      <c r="F31" s="11" t="n">
        <v>561596.418</v>
      </c>
      <c r="G31" s="12" t="s">
        <v>83</v>
      </c>
      <c r="H31" s="12" t="s">
        <v>84</v>
      </c>
    </row>
    <row r="32" customFormat="false" ht="13.5" hidden="false" customHeight="false" outlineLevel="0" collapsed="false">
      <c r="B32" s="10" t="s">
        <v>85</v>
      </c>
      <c r="C32" s="11" t="n">
        <v>6027341.484</v>
      </c>
      <c r="D32" s="11" t="n">
        <v>12342764.68</v>
      </c>
      <c r="E32" s="11" t="n">
        <v>37808890.676</v>
      </c>
      <c r="F32" s="11" t="n">
        <v>78463332.075</v>
      </c>
      <c r="G32" s="12" t="s">
        <v>86</v>
      </c>
      <c r="H32" s="12" t="s">
        <v>57</v>
      </c>
    </row>
    <row r="33" customFormat="false" ht="13.5" hidden="false" customHeight="false" outlineLevel="0" collapsed="false">
      <c r="B33" s="13" t="s">
        <v>87</v>
      </c>
      <c r="C33" s="11" t="n">
        <v>269186.336</v>
      </c>
      <c r="D33" s="11" t="n">
        <v>633237.504</v>
      </c>
      <c r="E33" s="11" t="n">
        <v>3915084.269</v>
      </c>
      <c r="F33" s="11" t="n">
        <v>8334152.254</v>
      </c>
      <c r="G33" s="12" t="s">
        <v>88</v>
      </c>
      <c r="H33" s="12" t="s">
        <v>89</v>
      </c>
    </row>
    <row r="34" customFormat="false" ht="25.45" hidden="false" customHeight="true" outlineLevel="0" collapsed="false">
      <c r="B34" s="13" t="s">
        <v>90</v>
      </c>
      <c r="C34" s="11" t="n">
        <v>5222357.921</v>
      </c>
      <c r="D34" s="11" t="n">
        <v>10839828.359</v>
      </c>
      <c r="E34" s="11" t="n">
        <v>26835209.085</v>
      </c>
      <c r="F34" s="11" t="n">
        <v>55189639.999</v>
      </c>
      <c r="G34" s="12" t="s">
        <v>91</v>
      </c>
      <c r="H34" s="12" t="s">
        <v>92</v>
      </c>
    </row>
    <row r="35" customFormat="false" ht="13.5" hidden="false" customHeight="false" outlineLevel="0" collapsed="false">
      <c r="B35" s="13" t="s">
        <v>93</v>
      </c>
      <c r="C35" s="11" t="n">
        <v>381434.658</v>
      </c>
      <c r="D35" s="11" t="n">
        <v>603788.484</v>
      </c>
      <c r="E35" s="11" t="n">
        <v>7041275.344</v>
      </c>
      <c r="F35" s="11" t="n">
        <v>14901349.509</v>
      </c>
      <c r="G35" s="12" t="s">
        <v>94</v>
      </c>
      <c r="H35" s="12" t="s">
        <v>95</v>
      </c>
    </row>
    <row r="36" customFormat="false" ht="13.5" hidden="false" customHeight="false" outlineLevel="0" collapsed="false">
      <c r="B36" s="13" t="s">
        <v>96</v>
      </c>
      <c r="C36" s="11" t="n">
        <v>154362.569</v>
      </c>
      <c r="D36" s="11" t="n">
        <v>265910.333</v>
      </c>
      <c r="E36" s="11" t="n">
        <v>17321.978</v>
      </c>
      <c r="F36" s="11" t="n">
        <v>38190.313</v>
      </c>
      <c r="G36" s="12" t="s">
        <v>97</v>
      </c>
      <c r="H36" s="12" t="s">
        <v>98</v>
      </c>
    </row>
    <row r="37" customFormat="false" ht="25.45" hidden="false" customHeight="true" outlineLevel="0" collapsed="false">
      <c r="B37" s="10" t="s">
        <v>99</v>
      </c>
      <c r="C37" s="11" t="n">
        <v>204401.943</v>
      </c>
      <c r="D37" s="11" t="n">
        <v>524060.597</v>
      </c>
      <c r="E37" s="11" t="n">
        <v>937931.944</v>
      </c>
      <c r="F37" s="11" t="n">
        <v>2141519.775</v>
      </c>
      <c r="G37" s="12" t="s">
        <v>100</v>
      </c>
      <c r="H37" s="12" t="s">
        <v>101</v>
      </c>
    </row>
    <row r="38" customFormat="false" ht="13.5" hidden="false" customHeight="false" outlineLevel="0" collapsed="false">
      <c r="B38" s="13" t="s">
        <v>102</v>
      </c>
      <c r="C38" s="11" t="n">
        <v>33155.589</v>
      </c>
      <c r="D38" s="11" t="n">
        <v>80727.529</v>
      </c>
      <c r="E38" s="11" t="n">
        <v>34441.68</v>
      </c>
      <c r="F38" s="11" t="n">
        <v>59483.778</v>
      </c>
      <c r="G38" s="12" t="s">
        <v>103</v>
      </c>
      <c r="H38" s="12" t="s">
        <v>104</v>
      </c>
    </row>
    <row r="39" customFormat="false" ht="25.45" hidden="false" customHeight="true" outlineLevel="0" collapsed="false">
      <c r="B39" s="13" t="s">
        <v>105</v>
      </c>
      <c r="C39" s="11" t="n">
        <v>31004.829</v>
      </c>
      <c r="D39" s="11" t="n">
        <v>68744.699</v>
      </c>
      <c r="E39" s="11" t="n">
        <v>829090.662</v>
      </c>
      <c r="F39" s="11" t="n">
        <v>1948744.245</v>
      </c>
      <c r="G39" s="12" t="s">
        <v>106</v>
      </c>
      <c r="H39" s="12" t="s">
        <v>107</v>
      </c>
    </row>
    <row r="40" customFormat="false" ht="50.95" hidden="false" customHeight="true" outlineLevel="0" collapsed="false">
      <c r="B40" s="13" t="s">
        <v>108</v>
      </c>
      <c r="C40" s="11" t="n">
        <v>140241.525</v>
      </c>
      <c r="D40" s="11" t="n">
        <v>374588.369</v>
      </c>
      <c r="E40" s="11" t="n">
        <v>74399.602</v>
      </c>
      <c r="F40" s="11" t="n">
        <v>133291.752</v>
      </c>
      <c r="G40" s="12" t="s">
        <v>109</v>
      </c>
      <c r="H40" s="12" t="s">
        <v>110</v>
      </c>
    </row>
    <row r="41" customFormat="false" ht="13.5" hidden="false" customHeight="false" outlineLevel="0" collapsed="false">
      <c r="B41" s="10" t="s">
        <v>111</v>
      </c>
      <c r="C41" s="11" t="n">
        <v>200666104.749</v>
      </c>
      <c r="D41" s="11" t="n">
        <v>478408555.16</v>
      </c>
      <c r="E41" s="11" t="n">
        <v>114225283.043</v>
      </c>
      <c r="F41" s="11" t="n">
        <v>216989936.492</v>
      </c>
      <c r="G41" s="12" t="s">
        <v>112</v>
      </c>
      <c r="H41" s="12" t="s">
        <v>43</v>
      </c>
    </row>
    <row r="42" customFormat="false" ht="13.5" hidden="false" customHeight="false" outlineLevel="0" collapsed="false">
      <c r="B42" s="10" t="s">
        <v>113</v>
      </c>
      <c r="C42" s="11" t="n">
        <v>20264510.08</v>
      </c>
      <c r="D42" s="11" t="n">
        <v>43323665.722</v>
      </c>
      <c r="E42" s="11" t="n">
        <v>21388202.201</v>
      </c>
      <c r="F42" s="11" t="n">
        <v>40556057.184</v>
      </c>
      <c r="G42" s="12" t="s">
        <v>114</v>
      </c>
      <c r="H42" s="12" t="s">
        <v>115</v>
      </c>
    </row>
    <row r="43" customFormat="false" ht="13.5" hidden="false" customHeight="false" outlineLevel="0" collapsed="false">
      <c r="B43" s="13" t="s">
        <v>116</v>
      </c>
      <c r="C43" s="11" t="n">
        <v>5723623.78</v>
      </c>
      <c r="D43" s="11" t="n">
        <v>12315592.642</v>
      </c>
      <c r="E43" s="11" t="n">
        <v>4508616.81</v>
      </c>
      <c r="F43" s="11" t="n">
        <v>8528252.013</v>
      </c>
      <c r="G43" s="12" t="s">
        <v>117</v>
      </c>
      <c r="H43" s="12" t="s">
        <v>118</v>
      </c>
    </row>
    <row r="44" customFormat="false" ht="13.5" hidden="false" customHeight="false" outlineLevel="0" collapsed="false">
      <c r="B44" s="13" t="s">
        <v>119</v>
      </c>
      <c r="C44" s="11" t="n">
        <v>3196324.308</v>
      </c>
      <c r="D44" s="11" t="n">
        <v>6378039.506</v>
      </c>
      <c r="E44" s="11" t="n">
        <v>2607290.663</v>
      </c>
      <c r="F44" s="11" t="n">
        <v>5257163.978</v>
      </c>
      <c r="G44" s="12" t="s">
        <v>120</v>
      </c>
      <c r="H44" s="12" t="s">
        <v>121</v>
      </c>
    </row>
    <row r="45" customFormat="false" ht="13.5" hidden="false" customHeight="false" outlineLevel="0" collapsed="false">
      <c r="B45" s="13" t="s">
        <v>122</v>
      </c>
      <c r="C45" s="11" t="n">
        <v>734100.862</v>
      </c>
      <c r="D45" s="11" t="n">
        <v>1483332.362</v>
      </c>
      <c r="E45" s="11" t="n">
        <v>327413.018</v>
      </c>
      <c r="F45" s="11" t="n">
        <v>643833.202</v>
      </c>
      <c r="G45" s="12" t="s">
        <v>123</v>
      </c>
      <c r="H45" s="12" t="s">
        <v>124</v>
      </c>
    </row>
    <row r="46" customFormat="false" ht="13.5" hidden="false" customHeight="false" outlineLevel="0" collapsed="false">
      <c r="B46" s="13" t="s">
        <v>125</v>
      </c>
      <c r="C46" s="11" t="n">
        <v>1708455.398</v>
      </c>
      <c r="D46" s="11" t="n">
        <v>3754066.939</v>
      </c>
      <c r="E46" s="11" t="n">
        <v>4544529.042</v>
      </c>
      <c r="F46" s="11" t="n">
        <v>8622761.168</v>
      </c>
      <c r="G46" s="12" t="s">
        <v>126</v>
      </c>
      <c r="H46" s="12" t="s">
        <v>127</v>
      </c>
    </row>
    <row r="47" customFormat="false" ht="38.2" hidden="false" customHeight="true" outlineLevel="0" collapsed="false">
      <c r="B47" s="13" t="s">
        <v>128</v>
      </c>
      <c r="C47" s="11" t="n">
        <v>724838.615</v>
      </c>
      <c r="D47" s="11" t="n">
        <v>1694883.364</v>
      </c>
      <c r="E47" s="11" t="n">
        <v>1990363.876</v>
      </c>
      <c r="F47" s="11" t="n">
        <v>3455755.644</v>
      </c>
      <c r="G47" s="12" t="s">
        <v>129</v>
      </c>
      <c r="H47" s="12" t="s">
        <v>130</v>
      </c>
    </row>
    <row r="48" customFormat="false" ht="13.5" hidden="false" customHeight="false" outlineLevel="0" collapsed="false">
      <c r="B48" s="13" t="s">
        <v>131</v>
      </c>
      <c r="C48" s="11" t="n">
        <v>579288.14</v>
      </c>
      <c r="D48" s="11" t="n">
        <v>1376377.5</v>
      </c>
      <c r="E48" s="11" t="n">
        <v>458092.114</v>
      </c>
      <c r="F48" s="11" t="n">
        <v>1009549.358</v>
      </c>
      <c r="G48" s="12" t="s">
        <v>132</v>
      </c>
      <c r="H48" s="12" t="s">
        <v>133</v>
      </c>
    </row>
    <row r="49" customFormat="false" ht="13.5" hidden="false" customHeight="false" outlineLevel="0" collapsed="false">
      <c r="A49" s="2" t="s">
        <v>134</v>
      </c>
      <c r="B49" s="13" t="s">
        <v>135</v>
      </c>
      <c r="C49" s="11" t="n">
        <v>2805197.099</v>
      </c>
      <c r="D49" s="11" t="n">
        <v>5409781.745</v>
      </c>
      <c r="E49" s="11" t="n">
        <v>4024764.754</v>
      </c>
      <c r="F49" s="11" t="n">
        <v>7487169.173</v>
      </c>
      <c r="G49" s="12" t="s">
        <v>136</v>
      </c>
      <c r="H49" s="12" t="s">
        <v>137</v>
      </c>
    </row>
    <row r="50" customFormat="false" ht="13.5" hidden="false" customHeight="false" outlineLevel="0" collapsed="false">
      <c r="B50" s="13" t="s">
        <v>138</v>
      </c>
      <c r="C50" s="11" t="n">
        <v>1561644.188</v>
      </c>
      <c r="D50" s="11" t="n">
        <v>3790929.063</v>
      </c>
      <c r="E50" s="11" t="n">
        <v>883980.902</v>
      </c>
      <c r="F50" s="11" t="n">
        <v>1667833.442</v>
      </c>
      <c r="G50" s="12" t="s">
        <v>139</v>
      </c>
      <c r="H50" s="12" t="s">
        <v>140</v>
      </c>
    </row>
    <row r="51" customFormat="false" ht="13.5" hidden="false" customHeight="false" outlineLevel="0" collapsed="false">
      <c r="B51" s="13" t="s">
        <v>141</v>
      </c>
      <c r="C51" s="11" t="n">
        <v>3231037.69</v>
      </c>
      <c r="D51" s="11" t="n">
        <v>7120662.601</v>
      </c>
      <c r="E51" s="11" t="n">
        <v>2043151.022</v>
      </c>
      <c r="F51" s="11" t="n">
        <v>3883739.206</v>
      </c>
      <c r="G51" s="12" t="s">
        <v>81</v>
      </c>
      <c r="H51" s="12" t="s">
        <v>142</v>
      </c>
    </row>
    <row r="52" customFormat="false" ht="13.5" hidden="false" customHeight="false" outlineLevel="0" collapsed="false">
      <c r="B52" s="10" t="s">
        <v>143</v>
      </c>
      <c r="C52" s="11" t="n">
        <v>32948521.5</v>
      </c>
      <c r="D52" s="11" t="n">
        <v>83207463.287</v>
      </c>
      <c r="E52" s="11" t="n">
        <v>13806590.18</v>
      </c>
      <c r="F52" s="11" t="n">
        <v>26084884.275</v>
      </c>
      <c r="G52" s="12" t="s">
        <v>144</v>
      </c>
      <c r="H52" s="12" t="s">
        <v>145</v>
      </c>
    </row>
    <row r="53" customFormat="false" ht="25.45" hidden="false" customHeight="true" outlineLevel="0" collapsed="false">
      <c r="B53" s="13" t="s">
        <v>146</v>
      </c>
      <c r="C53" s="11" t="n">
        <v>153776.785</v>
      </c>
      <c r="D53" s="11" t="n">
        <v>369588.482</v>
      </c>
      <c r="E53" s="11" t="n">
        <v>152566.151</v>
      </c>
      <c r="F53" s="11" t="n">
        <v>270622.046</v>
      </c>
      <c r="G53" s="12" t="s">
        <v>147</v>
      </c>
      <c r="H53" s="12" t="s">
        <v>148</v>
      </c>
    </row>
    <row r="54" customFormat="false" ht="13.5" hidden="false" customHeight="false" outlineLevel="0" collapsed="false">
      <c r="B54" s="13" t="s">
        <v>149</v>
      </c>
      <c r="C54" s="11" t="n">
        <v>1925672.973</v>
      </c>
      <c r="D54" s="11" t="n">
        <v>4280286.326</v>
      </c>
      <c r="E54" s="11" t="n">
        <v>362796.087</v>
      </c>
      <c r="F54" s="11" t="n">
        <v>686195.429</v>
      </c>
      <c r="G54" s="12" t="s">
        <v>150</v>
      </c>
      <c r="H54" s="12" t="s">
        <v>151</v>
      </c>
    </row>
    <row r="55" customFormat="false" ht="25.45" hidden="false" customHeight="true" outlineLevel="0" collapsed="false">
      <c r="B55" s="13" t="s">
        <v>152</v>
      </c>
      <c r="C55" s="11" t="n">
        <v>733228.902</v>
      </c>
      <c r="D55" s="11" t="n">
        <v>2113935.781</v>
      </c>
      <c r="E55" s="11" t="n">
        <v>108767.414</v>
      </c>
      <c r="F55" s="11" t="n">
        <v>207883.806</v>
      </c>
      <c r="G55" s="12" t="s">
        <v>153</v>
      </c>
      <c r="H55" s="12" t="s">
        <v>147</v>
      </c>
    </row>
    <row r="56" customFormat="false" ht="25.45" hidden="false" customHeight="true" outlineLevel="0" collapsed="false">
      <c r="B56" s="13" t="s">
        <v>154</v>
      </c>
      <c r="C56" s="11" t="n">
        <v>1893543.888</v>
      </c>
      <c r="D56" s="11" t="n">
        <v>4540018.275</v>
      </c>
      <c r="E56" s="11" t="n">
        <v>573058.065</v>
      </c>
      <c r="F56" s="11" t="n">
        <v>999014.386</v>
      </c>
      <c r="G56" s="12" t="s">
        <v>155</v>
      </c>
      <c r="H56" s="12" t="s">
        <v>156</v>
      </c>
    </row>
    <row r="57" customFormat="false" ht="25.45" hidden="false" customHeight="true" outlineLevel="0" collapsed="false">
      <c r="B57" s="13" t="s">
        <v>157</v>
      </c>
      <c r="C57" s="11" t="n">
        <v>6995883</v>
      </c>
      <c r="D57" s="11" t="n">
        <v>19247070.706</v>
      </c>
      <c r="E57" s="11" t="n">
        <v>813185.393</v>
      </c>
      <c r="F57" s="11" t="n">
        <v>1431620.889</v>
      </c>
      <c r="G57" s="12" t="s">
        <v>158</v>
      </c>
      <c r="H57" s="12" t="s">
        <v>159</v>
      </c>
    </row>
    <row r="58" customFormat="false" ht="13.5" hidden="false" customHeight="false" outlineLevel="0" collapsed="false">
      <c r="B58" s="13" t="s">
        <v>160</v>
      </c>
      <c r="C58" s="11" t="n">
        <v>3905668.052</v>
      </c>
      <c r="D58" s="11" t="n">
        <v>9798841.373</v>
      </c>
      <c r="E58" s="11" t="n">
        <v>1846842.167</v>
      </c>
      <c r="F58" s="11" t="n">
        <v>2875917.907</v>
      </c>
      <c r="G58" s="12" t="s">
        <v>161</v>
      </c>
      <c r="H58" s="12" t="s">
        <v>162</v>
      </c>
    </row>
    <row r="59" customFormat="false" ht="13.5" hidden="false" customHeight="false" outlineLevel="0" collapsed="false">
      <c r="B59" s="13" t="s">
        <v>163</v>
      </c>
      <c r="C59" s="11" t="n">
        <v>7066228.194</v>
      </c>
      <c r="D59" s="11" t="n">
        <v>15516796.244</v>
      </c>
      <c r="E59" s="11" t="n">
        <v>3394403.128</v>
      </c>
      <c r="F59" s="11" t="n">
        <v>6337346.327</v>
      </c>
      <c r="G59" s="12" t="s">
        <v>164</v>
      </c>
      <c r="H59" s="12" t="s">
        <v>80</v>
      </c>
    </row>
    <row r="60" customFormat="false" ht="13.5" hidden="false" customHeight="false" outlineLevel="0" collapsed="false">
      <c r="B60" s="13" t="s">
        <v>165</v>
      </c>
      <c r="C60" s="11" t="n">
        <v>2971749.597</v>
      </c>
      <c r="D60" s="11" t="n">
        <v>6166762.109</v>
      </c>
      <c r="E60" s="11" t="n">
        <v>5520596.248</v>
      </c>
      <c r="F60" s="11" t="n">
        <v>11264351.627</v>
      </c>
      <c r="G60" s="12" t="s">
        <v>166</v>
      </c>
      <c r="H60" s="12" t="s">
        <v>167</v>
      </c>
    </row>
    <row r="61" customFormat="false" ht="13.5" hidden="false" customHeight="false" outlineLevel="0" collapsed="false">
      <c r="B61" s="13" t="s">
        <v>168</v>
      </c>
      <c r="C61" s="11" t="n">
        <v>7302770.109</v>
      </c>
      <c r="D61" s="11" t="n">
        <v>21174163.991</v>
      </c>
      <c r="E61" s="11" t="n">
        <v>1034375.527</v>
      </c>
      <c r="F61" s="11" t="n">
        <v>2011931.858</v>
      </c>
      <c r="G61" s="12" t="s">
        <v>169</v>
      </c>
      <c r="H61" s="12" t="s">
        <v>170</v>
      </c>
    </row>
    <row r="62" customFormat="false" ht="13.5" hidden="false" customHeight="false" outlineLevel="0" collapsed="false">
      <c r="B62" s="10" t="s">
        <v>171</v>
      </c>
      <c r="C62" s="11" t="n">
        <v>108001077.416</v>
      </c>
      <c r="D62" s="11" t="n">
        <v>245175981.383</v>
      </c>
      <c r="E62" s="11" t="n">
        <v>57868662.332</v>
      </c>
      <c r="F62" s="11" t="n">
        <v>115001483.219</v>
      </c>
      <c r="G62" s="12" t="s">
        <v>172</v>
      </c>
      <c r="H62" s="12" t="s">
        <v>173</v>
      </c>
    </row>
    <row r="63" customFormat="false" ht="13.5" hidden="false" customHeight="false" outlineLevel="0" collapsed="false">
      <c r="B63" s="13" t="s">
        <v>174</v>
      </c>
      <c r="C63" s="11" t="n">
        <v>3567635.189</v>
      </c>
      <c r="D63" s="11" t="n">
        <v>8020091.917</v>
      </c>
      <c r="E63" s="11" t="n">
        <v>1940658.359</v>
      </c>
      <c r="F63" s="11" t="n">
        <v>3760165.905</v>
      </c>
      <c r="G63" s="12" t="s">
        <v>175</v>
      </c>
      <c r="H63" s="12" t="s">
        <v>176</v>
      </c>
    </row>
    <row r="64" customFormat="false" ht="25.45" hidden="false" customHeight="true" outlineLevel="0" collapsed="false">
      <c r="B64" s="13" t="s">
        <v>177</v>
      </c>
      <c r="C64" s="11" t="n">
        <v>5085289.583</v>
      </c>
      <c r="D64" s="11" t="n">
        <v>12308190.936</v>
      </c>
      <c r="E64" s="11" t="n">
        <v>3926598.735</v>
      </c>
      <c r="F64" s="11" t="n">
        <v>7632195.789</v>
      </c>
      <c r="G64" s="12" t="s">
        <v>178</v>
      </c>
      <c r="H64" s="12" t="s">
        <v>179</v>
      </c>
    </row>
    <row r="65" customFormat="false" ht="13.5" hidden="false" customHeight="false" outlineLevel="0" collapsed="false">
      <c r="B65" s="13" t="s">
        <v>180</v>
      </c>
      <c r="C65" s="11" t="n">
        <v>835932.538</v>
      </c>
      <c r="D65" s="11" t="n">
        <v>2114190.837</v>
      </c>
      <c r="E65" s="11" t="n">
        <v>688396.712</v>
      </c>
      <c r="F65" s="11" t="n">
        <v>1244279.511</v>
      </c>
      <c r="G65" s="12" t="s">
        <v>181</v>
      </c>
      <c r="H65" s="12" t="s">
        <v>123</v>
      </c>
    </row>
    <row r="66" customFormat="false" ht="25.45" hidden="false" customHeight="true" outlineLevel="0" collapsed="false">
      <c r="B66" s="13" t="s">
        <v>182</v>
      </c>
      <c r="C66" s="11" t="n">
        <v>11054289.973</v>
      </c>
      <c r="D66" s="11" t="n">
        <v>26939795.503</v>
      </c>
      <c r="E66" s="11" t="n">
        <v>3799622.323</v>
      </c>
      <c r="F66" s="11" t="n">
        <v>7426144.026</v>
      </c>
      <c r="G66" s="12" t="s">
        <v>183</v>
      </c>
      <c r="H66" s="12" t="s">
        <v>184</v>
      </c>
    </row>
    <row r="67" customFormat="false" ht="25.45" hidden="false" customHeight="true" outlineLevel="0" collapsed="false">
      <c r="B67" s="13" t="s">
        <v>185</v>
      </c>
      <c r="C67" s="11" t="n">
        <v>13309813.01</v>
      </c>
      <c r="D67" s="11" t="n">
        <v>28167957.068</v>
      </c>
      <c r="E67" s="11" t="n">
        <v>2927878.427</v>
      </c>
      <c r="F67" s="11" t="n">
        <v>5623830.721</v>
      </c>
      <c r="G67" s="12" t="s">
        <v>186</v>
      </c>
      <c r="H67" s="12" t="s">
        <v>187</v>
      </c>
    </row>
    <row r="68" customFormat="false" ht="25.45" hidden="false" customHeight="true" outlineLevel="0" collapsed="false">
      <c r="A68" s="2" t="s">
        <v>134</v>
      </c>
      <c r="B68" s="13" t="s">
        <v>188</v>
      </c>
      <c r="C68" s="11" t="n">
        <v>19782417.606</v>
      </c>
      <c r="D68" s="11" t="n">
        <v>48467735.757</v>
      </c>
      <c r="E68" s="11" t="n">
        <v>3342590.793</v>
      </c>
      <c r="F68" s="11" t="n">
        <v>7190833.562</v>
      </c>
      <c r="G68" s="12" t="s">
        <v>189</v>
      </c>
      <c r="H68" s="12" t="s">
        <v>190</v>
      </c>
    </row>
    <row r="69" customFormat="false" ht="50.95" hidden="false" customHeight="true" outlineLevel="0" collapsed="false">
      <c r="B69" s="13" t="s">
        <v>191</v>
      </c>
      <c r="C69" s="11" t="n">
        <v>39674464.936</v>
      </c>
      <c r="D69" s="11" t="n">
        <v>85656457.173</v>
      </c>
      <c r="E69" s="11" t="n">
        <v>35343973.794</v>
      </c>
      <c r="F69" s="11" t="n">
        <v>69739460.927</v>
      </c>
      <c r="G69" s="12" t="s">
        <v>192</v>
      </c>
      <c r="H69" s="12" t="s">
        <v>193</v>
      </c>
    </row>
    <row r="70" customFormat="false" ht="25.45" hidden="false" customHeight="true" outlineLevel="0" collapsed="false">
      <c r="B70" s="13" t="s">
        <v>194</v>
      </c>
      <c r="C70" s="11" t="n">
        <v>12306970.294</v>
      </c>
      <c r="D70" s="11" t="n">
        <v>28029529.512</v>
      </c>
      <c r="E70" s="11" t="n">
        <v>4734194.099</v>
      </c>
      <c r="F70" s="11" t="n">
        <v>10545882.601</v>
      </c>
      <c r="G70" s="12" t="s">
        <v>195</v>
      </c>
      <c r="H70" s="12" t="s">
        <v>196</v>
      </c>
    </row>
    <row r="71" customFormat="false" ht="13.5" hidden="false" customHeight="false" outlineLevel="0" collapsed="false">
      <c r="B71" s="13" t="s">
        <v>197</v>
      </c>
      <c r="C71" s="11" t="n">
        <v>2384264.287</v>
      </c>
      <c r="D71" s="11" t="n">
        <v>5472032.68</v>
      </c>
      <c r="E71" s="11" t="n">
        <v>1164749.09</v>
      </c>
      <c r="F71" s="11" t="n">
        <v>1838690.177</v>
      </c>
      <c r="G71" s="12" t="s">
        <v>198</v>
      </c>
      <c r="H71" s="12" t="s">
        <v>199</v>
      </c>
    </row>
    <row r="72" customFormat="false" ht="13.5" hidden="false" customHeight="false" outlineLevel="0" collapsed="false">
      <c r="B72" s="10" t="s">
        <v>200</v>
      </c>
      <c r="C72" s="11" t="n">
        <v>35117198.753</v>
      </c>
      <c r="D72" s="11" t="n">
        <v>98356088.678</v>
      </c>
      <c r="E72" s="11" t="n">
        <v>10044257.214</v>
      </c>
      <c r="F72" s="11" t="n">
        <v>18776443.389</v>
      </c>
      <c r="G72" s="12" t="s">
        <v>11</v>
      </c>
      <c r="H72" s="12" t="s">
        <v>201</v>
      </c>
    </row>
    <row r="73" customFormat="false" ht="25.45" hidden="false" customHeight="true" outlineLevel="0" collapsed="false">
      <c r="B73" s="13" t="s">
        <v>202</v>
      </c>
      <c r="C73" s="11" t="n">
        <v>2150479.639</v>
      </c>
      <c r="D73" s="11" t="n">
        <v>7676699.35</v>
      </c>
      <c r="E73" s="11" t="n">
        <v>57442.844</v>
      </c>
      <c r="F73" s="11" t="n">
        <v>109052.084</v>
      </c>
      <c r="G73" s="12" t="s">
        <v>203</v>
      </c>
      <c r="H73" s="12" t="s">
        <v>204</v>
      </c>
    </row>
    <row r="74" customFormat="false" ht="38.2" hidden="false" customHeight="true" outlineLevel="0" collapsed="false">
      <c r="B74" s="13" t="s">
        <v>205</v>
      </c>
      <c r="C74" s="11" t="n">
        <v>3542040.744</v>
      </c>
      <c r="D74" s="11" t="n">
        <v>10769942.844</v>
      </c>
      <c r="E74" s="11" t="n">
        <v>131928.716</v>
      </c>
      <c r="F74" s="11" t="n">
        <v>281204.325</v>
      </c>
      <c r="G74" s="12" t="s">
        <v>206</v>
      </c>
      <c r="H74" s="12" t="s">
        <v>207</v>
      </c>
    </row>
    <row r="75" customFormat="false" ht="25.45" hidden="false" customHeight="true" outlineLevel="0" collapsed="false">
      <c r="B75" s="13" t="s">
        <v>208</v>
      </c>
      <c r="C75" s="11" t="n">
        <v>1611291.159</v>
      </c>
      <c r="D75" s="11" t="n">
        <v>4950633.871</v>
      </c>
      <c r="E75" s="11" t="n">
        <v>576628.427</v>
      </c>
      <c r="F75" s="11" t="n">
        <v>1086491.996</v>
      </c>
      <c r="G75" s="12" t="s">
        <v>209</v>
      </c>
      <c r="H75" s="12" t="s">
        <v>175</v>
      </c>
    </row>
    <row r="76" customFormat="false" ht="13.5" hidden="false" customHeight="false" outlineLevel="0" collapsed="false">
      <c r="B76" s="13" t="s">
        <v>210</v>
      </c>
      <c r="C76" s="11" t="n">
        <v>7865555.749</v>
      </c>
      <c r="D76" s="11" t="n">
        <v>22610260.943</v>
      </c>
      <c r="E76" s="11" t="n">
        <v>854110.961</v>
      </c>
      <c r="F76" s="11" t="n">
        <v>1620596.029</v>
      </c>
      <c r="G76" s="12" t="s">
        <v>211</v>
      </c>
      <c r="H76" s="12" t="s">
        <v>212</v>
      </c>
    </row>
    <row r="77" customFormat="false" ht="13.5" hidden="false" customHeight="false" outlineLevel="0" collapsed="false">
      <c r="B77" s="13" t="s">
        <v>213</v>
      </c>
      <c r="C77" s="11" t="n">
        <v>2622136.826</v>
      </c>
      <c r="D77" s="11" t="n">
        <v>8610251.334</v>
      </c>
      <c r="E77" s="11" t="n">
        <v>572462.984</v>
      </c>
      <c r="F77" s="11" t="n">
        <v>1064561.314</v>
      </c>
      <c r="G77" s="12" t="s">
        <v>214</v>
      </c>
      <c r="H77" s="12" t="s">
        <v>215</v>
      </c>
    </row>
    <row r="78" customFormat="false" ht="25.45" hidden="false" customHeight="true" outlineLevel="0" collapsed="false">
      <c r="B78" s="13" t="s">
        <v>216</v>
      </c>
      <c r="C78" s="11" t="n">
        <v>3044974.969</v>
      </c>
      <c r="D78" s="11" t="n">
        <v>7016021.653</v>
      </c>
      <c r="E78" s="11" t="n">
        <v>4236825.802</v>
      </c>
      <c r="F78" s="11" t="n">
        <v>8056689.856</v>
      </c>
      <c r="G78" s="12" t="s">
        <v>217</v>
      </c>
      <c r="H78" s="12" t="s">
        <v>218</v>
      </c>
    </row>
    <row r="79" customFormat="false" ht="38.2" hidden="false" customHeight="true" outlineLevel="0" collapsed="false">
      <c r="B79" s="13" t="s">
        <v>219</v>
      </c>
      <c r="C79" s="11" t="n">
        <v>1289705.315</v>
      </c>
      <c r="D79" s="11" t="n">
        <v>3144701.021</v>
      </c>
      <c r="E79" s="11" t="n">
        <v>1440261.744</v>
      </c>
      <c r="F79" s="11" t="n">
        <v>2652787.024</v>
      </c>
      <c r="G79" s="12" t="s">
        <v>220</v>
      </c>
      <c r="H79" s="12" t="s">
        <v>221</v>
      </c>
    </row>
    <row r="80" customFormat="false" ht="13.5" hidden="false" customHeight="false" outlineLevel="0" collapsed="false">
      <c r="B80" s="13" t="s">
        <v>222</v>
      </c>
      <c r="C80" s="11" t="n">
        <v>12991014.352</v>
      </c>
      <c r="D80" s="11" t="n">
        <v>33577577.662</v>
      </c>
      <c r="E80" s="11" t="n">
        <v>2174595.736</v>
      </c>
      <c r="F80" s="11" t="n">
        <v>3905060.761</v>
      </c>
      <c r="G80" s="12" t="s">
        <v>223</v>
      </c>
      <c r="H80" s="12" t="s">
        <v>224</v>
      </c>
    </row>
    <row r="81" customFormat="false" ht="25.45" hidden="false" customHeight="true" outlineLevel="0" collapsed="false">
      <c r="B81" s="10" t="s">
        <v>225</v>
      </c>
      <c r="C81" s="14" t="n">
        <v>4334797</v>
      </c>
      <c r="D81" s="14" t="n">
        <v>8345356.09</v>
      </c>
      <c r="E81" s="14" t="n">
        <v>11117571.116</v>
      </c>
      <c r="F81" s="14" t="n">
        <v>16571068.425</v>
      </c>
      <c r="G81" s="12" t="s">
        <v>226</v>
      </c>
      <c r="H81" s="12" t="s">
        <v>227</v>
      </c>
    </row>
    <row r="82" customFormat="false" ht="25.5" hidden="false" customHeight="true" outlineLevel="0" collapsed="false">
      <c r="B82" s="15" t="s">
        <v>228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49:26Z</dcterms:modified>
  <cp:revision>0</cp:revision>
  <dc:subject/>
  <dc:title/>
</cp:coreProperties>
</file>